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7к.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0767.023792</v>
      </c>
      <c r="D19" s="19" t="n">
        <v>133160.9</v>
      </c>
      <c r="E19" s="19" t="n">
        <v>122620.59</v>
      </c>
      <c r="F19" s="20" t="n">
        <v>15627.59</v>
      </c>
      <c r="G19" s="21" t="n">
        <f aca="false">D19+D20-C19-F19-F20</f>
        <v>-113233.7137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7808.54</v>
      </c>
      <c r="D21" s="20" t="n">
        <v>48851.68</v>
      </c>
      <c r="E21" s="20" t="n">
        <v>47593.89</v>
      </c>
      <c r="F21" s="20" t="n">
        <v>4565.4</v>
      </c>
      <c r="G21" s="21" t="n">
        <f aca="false">D21+D22+D23-C21-F21-F22-F23</f>
        <v>-19241.6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8851.67</v>
      </c>
      <c r="E22" s="20" t="n">
        <v>47607.27</v>
      </c>
      <c r="F22" s="20" t="n">
        <v>4571.0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38575.563792</v>
      </c>
      <c r="D24" s="24" t="n">
        <f aca="false">SUM(D19:D23)</f>
        <v>230864.25</v>
      </c>
      <c r="E24" s="24" t="n">
        <f aca="false">SUM(E19:E23)</f>
        <v>217821.75</v>
      </c>
      <c r="F24" s="24" t="n">
        <f aca="false">SUM(F19:F23)</f>
        <v>24764.02</v>
      </c>
      <c r="G24" s="24" t="n">
        <f aca="false">SUM(G19:G23)</f>
        <v>-132475.3337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424.76</v>
      </c>
      <c r="D30" s="20" t="n">
        <v>7032.86</v>
      </c>
      <c r="E30" s="20" t="n">
        <v>726.44</v>
      </c>
      <c r="F30" s="20" t="n">
        <v>7424.76</v>
      </c>
      <c r="G30" s="20" t="n">
        <f aca="false">C30-E30-F30</f>
        <v>-726.4400000000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0932.28</v>
      </c>
      <c r="D31" s="20" t="n">
        <v>29314.8</v>
      </c>
      <c r="E31" s="20" t="n">
        <v>3278.93</v>
      </c>
      <c r="F31" s="20" t="n">
        <v>30932.28</v>
      </c>
      <c r="G31" s="20" t="n">
        <f aca="false">C31-E31-F31</f>
        <v>-3278.9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1964.28</v>
      </c>
      <c r="D32" s="20" t="n">
        <v>30276.88</v>
      </c>
      <c r="E32" s="20" t="n">
        <v>3124.85</v>
      </c>
      <c r="F32" s="20" t="n">
        <v>28554.8613069326</v>
      </c>
      <c r="G32" s="20" t="n">
        <f aca="false">C32-E32-F32</f>
        <v>284.56869306740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117.28</v>
      </c>
      <c r="D33" s="20" t="n">
        <v>7688.82</v>
      </c>
      <c r="E33" s="20" t="n">
        <v>794.22</v>
      </c>
      <c r="F33" s="20" t="n">
        <v>8117.28</v>
      </c>
      <c r="G33" s="20" t="n">
        <f aca="false">C33-E33-F33</f>
        <v>-794.2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188.08</v>
      </c>
      <c r="D36" s="20" t="n">
        <v>2992.08</v>
      </c>
      <c r="E36" s="20" t="n">
        <v>330.22</v>
      </c>
      <c r="F36" s="20" t="n">
        <v>3188.08</v>
      </c>
      <c r="G36" s="20" t="n">
        <f aca="false">C36-E36-F36</f>
        <v>-330.2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92.16</v>
      </c>
      <c r="D37" s="20" t="n">
        <v>655.43</v>
      </c>
      <c r="E37" s="20" t="n">
        <v>65.34</v>
      </c>
      <c r="F37" s="20" t="n">
        <v>692.16</v>
      </c>
      <c r="G37" s="20" t="n">
        <f aca="false">C37-E37-F37</f>
        <v>-65.3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243.39</v>
      </c>
      <c r="D38" s="20" t="n">
        <v>3046.73</v>
      </c>
      <c r="E38" s="20" t="n">
        <v>439.42</v>
      </c>
      <c r="F38" s="20" t="n">
        <v>3243.39</v>
      </c>
      <c r="G38" s="20" t="n">
        <f aca="false">C38-E38-F38</f>
        <v>-439.4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7051.56</v>
      </c>
      <c r="D40" s="20" t="n">
        <v>15874.34</v>
      </c>
      <c r="E40" s="20" t="n">
        <v>1682.03</v>
      </c>
      <c r="F40" s="20" t="n">
        <v>17051.56</v>
      </c>
      <c r="G40" s="20" t="n">
        <f aca="false">C40-E40-F40</f>
        <v>-1682.0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366.56</v>
      </c>
      <c r="D41" s="20" t="n">
        <v>6890.64</v>
      </c>
      <c r="E41" s="20" t="n">
        <v>697.88</v>
      </c>
      <c r="F41" s="20" t="n">
        <v>7366.56</v>
      </c>
      <c r="G41" s="20" t="n">
        <f aca="false">C41-E41-F41</f>
        <v>-697.8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9980.35</v>
      </c>
      <c r="D45" s="29" t="n">
        <f aca="false">SUM(D30:D44)</f>
        <v>103772.58</v>
      </c>
      <c r="E45" s="29" t="n">
        <f aca="false">SUM(E30:E44)</f>
        <v>11139.33</v>
      </c>
      <c r="F45" s="29" t="n">
        <f aca="false">SUM(F30:F44)</f>
        <v>106570.931306933</v>
      </c>
      <c r="G45" s="29" t="n">
        <f aca="false">SUM(G30:G44)</f>
        <v>-7729.91130693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49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625.0700913386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902.7764424649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212.6448303435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4569.136586578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748.2333562069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8554.861306932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5903.3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40844.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21594.3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250.2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0Z</dcterms:created>
  <dc:creator>1</dc:creator>
  <dc:description/>
  <dc:language>en-US</dc:language>
  <cp:lastModifiedBy>1</cp:lastModifiedBy>
  <dcterms:modified xsi:type="dcterms:W3CDTF">2013-04-08T09:46:10Z</dcterms:modified>
  <cp:revision>0</cp:revision>
  <dc:subject/>
  <dc:title/>
</cp:coreProperties>
</file>